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5176135806103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92670002944"/>
          <c:y val="0.212046102367084"/>
          <c:w val="0.959424982827986"/>
          <c:h val="0.7537489156029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0096792"/>
        <c:axId val="7642113"/>
        <c:axId val="0"/>
      </c:bar3DChart>
      <c:catAx>
        <c:axId val="9009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42113"/>
        <c:crossesAt val="0"/>
        <c:auto val="1"/>
        <c:lblAlgn val="ctr"/>
        <c:lblOffset val="100"/>
        <c:noMultiLvlLbl val="0"/>
      </c:catAx>
      <c:valAx>
        <c:axId val="764211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096792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4172775126679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373690165789"/>
          <c:y val="0.191196087149844"/>
          <c:w val="0.960151522605402"/>
          <c:h val="0.777678968430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8457685"/>
        <c:axId val="83763445"/>
        <c:axId val="0"/>
      </c:bar3DChart>
      <c:catAx>
        <c:axId val="4845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763445"/>
        <c:crossesAt val="0"/>
        <c:auto val="1"/>
        <c:lblAlgn val="ctr"/>
        <c:lblOffset val="100"/>
        <c:noMultiLvlLbl val="0"/>
      </c:catAx>
      <c:valAx>
        <c:axId val="837634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457685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733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192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7317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3" activeCellId="0" sqref="M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/>
      <c r="D4" s="8"/>
      <c r="E4" s="8"/>
      <c r="F4" s="8" t="e">
        <f aca="false">D4/C4</f>
        <v>#DIV/0!</v>
      </c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 t="e">
        <f aca="false">D5/C5</f>
        <v>#DIV/0!</v>
      </c>
    </row>
    <row r="6" customFormat="false" ht="21.75" hidden="false" customHeight="true" outlineLevel="0" collapsed="false">
      <c r="A6" s="8" t="s">
        <v>10</v>
      </c>
      <c r="B6" s="8"/>
      <c r="C6" s="8"/>
      <c r="D6" s="8"/>
      <c r="E6" s="8"/>
      <c r="F6" s="8" t="e">
        <f aca="false">D6/C6</f>
        <v>#DIV/0!</v>
      </c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 t="e">
        <f aca="false">D7/C7</f>
        <v>#DIV/0!</v>
      </c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 t="e">
        <f aca="false">D8/C8</f>
        <v>#DIV/0!</v>
      </c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 t="e">
        <f aca="false">D9/C9</f>
        <v>#DIV/0!</v>
      </c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 t="e">
        <f aca="false">D10/C10</f>
        <v>#DIV/0!</v>
      </c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 t="e">
        <f aca="false">D11/C11</f>
        <v>#DIV/0!</v>
      </c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 t="e">
        <f aca="false">D12/C12</f>
        <v>#DIV/0!</v>
      </c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 t="e">
        <f aca="false">D13/C13</f>
        <v>#DIV/0!</v>
      </c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 t="e">
        <f aca="false">D14/C14</f>
        <v>#DIV/0!</v>
      </c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 t="e">
        <f aca="false">D15/C15</f>
        <v>#DIV/0!</v>
      </c>
    </row>
    <row r="16" customFormat="false" ht="21.75" hidden="false" customHeight="true" outlineLevel="0" collapsed="false">
      <c r="A16" s="8" t="s">
        <v>20</v>
      </c>
      <c r="B16" s="8"/>
      <c r="C16" s="8" t="n">
        <f aca="false">SUM(C4:C15)</f>
        <v>0</v>
      </c>
      <c r="D16" s="8" t="n">
        <f aca="false">SUM(D4:D15)</f>
        <v>0</v>
      </c>
      <c r="E16" s="8"/>
      <c r="F16" s="8" t="e">
        <f aca="false">SUM(F4:F14)</f>
        <v>#DIV/0!</v>
      </c>
    </row>
    <row r="17" customFormat="false" ht="21.75" hidden="false" customHeight="true" outlineLevel="0" collapsed="false">
      <c r="A17" s="8" t="s">
        <v>21</v>
      </c>
      <c r="B17" s="8"/>
      <c r="C17" s="9" t="e">
        <f aca="false">AVERAGE(C4:C15)</f>
        <v>#DIV/0!</v>
      </c>
      <c r="D17" s="9" t="e">
        <f aca="false">AVERAGE(D4:D15)</f>
        <v>#DIV/0!</v>
      </c>
      <c r="E17" s="9"/>
      <c r="F17" s="9" t="e">
        <f aca="false">AVERAGE(F4:F14)</f>
        <v>#DIV/0!</v>
      </c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0"/>
    </row>
    <row r="19" customFormat="false" ht="21.75" hidden="false" customHeight="true" outlineLevel="0" collapsed="false">
      <c r="A19" s="12"/>
      <c r="B19" s="11"/>
      <c r="C19" s="11"/>
      <c r="D19" s="11"/>
      <c r="E19" s="11"/>
      <c r="F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EVE</cp:lastModifiedBy>
  <cp:lastPrinted>2019-01-08T08:28:23Z</cp:lastPrinted>
  <dcterms:modified xsi:type="dcterms:W3CDTF">2020-02-05T09:08:26Z</dcterms:modified>
  <cp:revision>0</cp:revision>
  <dc:subject/>
  <dc:title/>
</cp:coreProperties>
</file>